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istota školy</t>
  </si>
  <si>
    <t xml:space="preserve">September</t>
  </si>
  <si>
    <t xml:space="preserve">Oktober</t>
  </si>
  <si>
    <t xml:space="preserve">December</t>
  </si>
  <si>
    <t xml:space="preserve">Januar</t>
  </si>
  <si>
    <t xml:space="preserve">Februrar</t>
  </si>
  <si>
    <t xml:space="preserve">Marec</t>
  </si>
  <si>
    <t xml:space="preserve">April</t>
  </si>
  <si>
    <t xml:space="preserve">Maj</t>
  </si>
  <si>
    <t xml:space="preserve">Jun</t>
  </si>
  <si>
    <t xml:space="preserve">Spolu</t>
  </si>
  <si>
    <t xml:space="preserve">5.A</t>
  </si>
  <si>
    <t xml:space="preserve">5.B</t>
  </si>
  <si>
    <t xml:space="preserve">5.C</t>
  </si>
  <si>
    <t xml:space="preserve">5.D</t>
  </si>
  <si>
    <t xml:space="preserve">6.A</t>
  </si>
  <si>
    <t xml:space="preserve">6.B</t>
  </si>
  <si>
    <t xml:space="preserve">6.C</t>
  </si>
  <si>
    <t xml:space="preserve">6.D</t>
  </si>
  <si>
    <t xml:space="preserve">7.A</t>
  </si>
  <si>
    <t xml:space="preserve">7.B</t>
  </si>
  <si>
    <t xml:space="preserve">7.C</t>
  </si>
  <si>
    <t xml:space="preserve">7.D</t>
  </si>
  <si>
    <t xml:space="preserve">8.A</t>
  </si>
  <si>
    <t xml:space="preserve">8.B</t>
  </si>
  <si>
    <t xml:space="preserve">8.C</t>
  </si>
  <si>
    <t xml:space="preserve">8.D</t>
  </si>
  <si>
    <t xml:space="preserve">9.A</t>
  </si>
  <si>
    <t xml:space="preserve">9.B</t>
  </si>
  <si>
    <t xml:space="preserve">9.C</t>
  </si>
  <si>
    <t xml:space="preserve">9.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28554793634"/>
          <c:y val="0.0970377936670072"/>
          <c:w val="0.792211152801139"/>
          <c:h val="0.902962206332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1!$E$5:$E$6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C$7:$D$26</c:f>
              <c:multiLvlStrCache>
                <c:ptCount val="20"/>
                <c:lvl>
                  <c:pt idx="0">
                    <c:v>5.A</c:v>
                  </c:pt>
                  <c:pt idx="1">
                    <c:v>5.B</c:v>
                  </c:pt>
                  <c:pt idx="2">
                    <c:v>5.C</c:v>
                  </c:pt>
                  <c:pt idx="3">
                    <c:v>5.D</c:v>
                  </c:pt>
                  <c:pt idx="4">
                    <c:v>6.A</c:v>
                  </c:pt>
                  <c:pt idx="5">
                    <c:v>6.B</c:v>
                  </c:pt>
                  <c:pt idx="6">
                    <c:v>6.C</c:v>
                  </c:pt>
                  <c:pt idx="7">
                    <c:v>6.D</c:v>
                  </c:pt>
                  <c:pt idx="8">
                    <c:v>7.A</c:v>
                  </c:pt>
                  <c:pt idx="9">
                    <c:v>7.B</c:v>
                  </c:pt>
                  <c:pt idx="10">
                    <c:v>7.C</c:v>
                  </c:pt>
                  <c:pt idx="11">
                    <c:v>7.D</c:v>
                  </c:pt>
                  <c:pt idx="12">
                    <c:v>8.A</c:v>
                  </c:pt>
                  <c:pt idx="13">
                    <c:v>8.B</c:v>
                  </c:pt>
                  <c:pt idx="14">
                    <c:v>8.C</c:v>
                  </c:pt>
                  <c:pt idx="15">
                    <c:v>8.D</c:v>
                  </c:pt>
                  <c:pt idx="16">
                    <c:v>9.A</c:v>
                  </c:pt>
                  <c:pt idx="17">
                    <c:v>9.B</c:v>
                  </c:pt>
                  <c:pt idx="18">
                    <c:v>9.C</c:v>
                  </c:pt>
                  <c:pt idx="19">
                    <c:v>9.D</c:v>
                  </c:pt>
                </c:lvl>
                <c:lvl/>
              </c:multiLvlStrCache>
            </c:multiLvlStrRef>
          </c:cat>
          <c:val>
            <c:numRef>
              <c:f>Hárok1!$E$7:$E$26</c:f>
              <c:numCache>
                <c:formatCode>General</c:formatCode>
                <c:ptCount val="20"/>
                <c:pt idx="0">
                  <c:v>5</c:v>
                </c:pt>
                <c:pt idx="1">
                  <c:v>8</c:v>
                </c:pt>
                <c:pt idx="2">
                  <c:v>12</c:v>
                </c:pt>
                <c:pt idx="3">
                  <c:v>3</c:v>
                </c:pt>
                <c:pt idx="4">
                  <c:v>9</c:v>
                </c:pt>
                <c:pt idx="5">
                  <c:v>7</c:v>
                </c:pt>
                <c:pt idx="6">
                  <c:v>4</c:v>
                </c:pt>
                <c:pt idx="7">
                  <c:v>15</c:v>
                </c:pt>
                <c:pt idx="8">
                  <c:v>11</c:v>
                </c:pt>
                <c:pt idx="9">
                  <c:v>10</c:v>
                </c:pt>
                <c:pt idx="10">
                  <c:v>17</c:v>
                </c:pt>
                <c:pt idx="11">
                  <c:v>5</c:v>
                </c:pt>
                <c:pt idx="12">
                  <c:v>6</c:v>
                </c:pt>
                <c:pt idx="13">
                  <c:v>9</c:v>
                </c:pt>
                <c:pt idx="14">
                  <c:v>8</c:v>
                </c:pt>
                <c:pt idx="15">
                  <c:v>20</c:v>
                </c:pt>
                <c:pt idx="16">
                  <c:v>4</c:v>
                </c:pt>
                <c:pt idx="17">
                  <c:v>6</c:v>
                </c:pt>
                <c:pt idx="18">
                  <c:v>12</c:v>
                </c:pt>
                <c:pt idx="19">
                  <c:v>20</c:v>
                </c:pt>
              </c:numCache>
            </c:numRef>
          </c:val>
        </c:ser>
        <c:ser>
          <c:idx val="1"/>
          <c:order val="1"/>
          <c:tx>
            <c:strRef>
              <c:f>Hárok1!$F$5:$F$6</c:f>
              <c:strCache>
                <c:ptCount val="1"/>
                <c:pt idx="0">
                  <c:v>Oktob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C$7:$D$26</c:f>
              <c:multiLvlStrCache>
                <c:ptCount val="20"/>
                <c:lvl>
                  <c:pt idx="0">
                    <c:v>5.A</c:v>
                  </c:pt>
                  <c:pt idx="1">
                    <c:v>5.B</c:v>
                  </c:pt>
                  <c:pt idx="2">
                    <c:v>5.C</c:v>
                  </c:pt>
                  <c:pt idx="3">
                    <c:v>5.D</c:v>
                  </c:pt>
                  <c:pt idx="4">
                    <c:v>6.A</c:v>
                  </c:pt>
                  <c:pt idx="5">
                    <c:v>6.B</c:v>
                  </c:pt>
                  <c:pt idx="6">
                    <c:v>6.C</c:v>
                  </c:pt>
                  <c:pt idx="7">
                    <c:v>6.D</c:v>
                  </c:pt>
                  <c:pt idx="8">
                    <c:v>7.A</c:v>
                  </c:pt>
                  <c:pt idx="9">
                    <c:v>7.B</c:v>
                  </c:pt>
                  <c:pt idx="10">
                    <c:v>7.C</c:v>
                  </c:pt>
                  <c:pt idx="11">
                    <c:v>7.D</c:v>
                  </c:pt>
                  <c:pt idx="12">
                    <c:v>8.A</c:v>
                  </c:pt>
                  <c:pt idx="13">
                    <c:v>8.B</c:v>
                  </c:pt>
                  <c:pt idx="14">
                    <c:v>8.C</c:v>
                  </c:pt>
                  <c:pt idx="15">
                    <c:v>8.D</c:v>
                  </c:pt>
                  <c:pt idx="16">
                    <c:v>9.A</c:v>
                  </c:pt>
                  <c:pt idx="17">
                    <c:v>9.B</c:v>
                  </c:pt>
                  <c:pt idx="18">
                    <c:v>9.C</c:v>
                  </c:pt>
                  <c:pt idx="19">
                    <c:v>9.D</c:v>
                  </c:pt>
                </c:lvl>
                <c:lvl/>
              </c:multiLvlStrCache>
            </c:multiLvlStrRef>
          </c:cat>
          <c:val>
            <c:numRef>
              <c:f>Hárok1!$F$7:$F$26</c:f>
              <c:numCache>
                <c:formatCode>General</c:formatCode>
                <c:ptCount val="20"/>
                <c:pt idx="0">
                  <c:v>9</c:v>
                </c:pt>
                <c:pt idx="1">
                  <c:v>10</c:v>
                </c:pt>
                <c:pt idx="2">
                  <c:v>13</c:v>
                </c:pt>
                <c:pt idx="3">
                  <c:v>11</c:v>
                </c:pt>
                <c:pt idx="4">
                  <c:v>9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11</c:v>
                </c:pt>
                <c:pt idx="14">
                  <c:v>20</c:v>
                </c:pt>
                <c:pt idx="15">
                  <c:v>11</c:v>
                </c:pt>
                <c:pt idx="16">
                  <c:v>17</c:v>
                </c:pt>
                <c:pt idx="17">
                  <c:v>15</c:v>
                </c:pt>
                <c:pt idx="18">
                  <c:v>16</c:v>
                </c:pt>
                <c:pt idx="19">
                  <c:v>19</c:v>
                </c:pt>
              </c:numCache>
            </c:numRef>
          </c:val>
        </c:ser>
        <c:ser>
          <c:idx val="2"/>
          <c:order val="2"/>
          <c:tx>
            <c:strRef>
              <c:f>Hárok1!$G$5:$G$6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C$7:$D$26</c:f>
              <c:multiLvlStrCache>
                <c:ptCount val="20"/>
                <c:lvl>
                  <c:pt idx="0">
                    <c:v>5.A</c:v>
                  </c:pt>
                  <c:pt idx="1">
                    <c:v>5.B</c:v>
                  </c:pt>
                  <c:pt idx="2">
                    <c:v>5.C</c:v>
                  </c:pt>
                  <c:pt idx="3">
                    <c:v>5.D</c:v>
                  </c:pt>
                  <c:pt idx="4">
                    <c:v>6.A</c:v>
                  </c:pt>
                  <c:pt idx="5">
                    <c:v>6.B</c:v>
                  </c:pt>
                  <c:pt idx="6">
                    <c:v>6.C</c:v>
                  </c:pt>
                  <c:pt idx="7">
                    <c:v>6.D</c:v>
                  </c:pt>
                  <c:pt idx="8">
                    <c:v>7.A</c:v>
                  </c:pt>
                  <c:pt idx="9">
                    <c:v>7.B</c:v>
                  </c:pt>
                  <c:pt idx="10">
                    <c:v>7.C</c:v>
                  </c:pt>
                  <c:pt idx="11">
                    <c:v>7.D</c:v>
                  </c:pt>
                  <c:pt idx="12">
                    <c:v>8.A</c:v>
                  </c:pt>
                  <c:pt idx="13">
                    <c:v>8.B</c:v>
                  </c:pt>
                  <c:pt idx="14">
                    <c:v>8.C</c:v>
                  </c:pt>
                  <c:pt idx="15">
                    <c:v>8.D</c:v>
                  </c:pt>
                  <c:pt idx="16">
                    <c:v>9.A</c:v>
                  </c:pt>
                  <c:pt idx="17">
                    <c:v>9.B</c:v>
                  </c:pt>
                  <c:pt idx="18">
                    <c:v>9.C</c:v>
                  </c:pt>
                  <c:pt idx="19">
                    <c:v>9.D</c:v>
                  </c:pt>
                </c:lvl>
                <c:lvl/>
              </c:multiLvlStrCache>
            </c:multiLvlStrRef>
          </c:cat>
          <c:val>
            <c:numRef>
              <c:f>Hárok1!$G$7:$G$26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11</c:v>
                </c:pt>
                <c:pt idx="7">
                  <c:v>16</c:v>
                </c:pt>
                <c:pt idx="8">
                  <c:v>4</c:v>
                </c:pt>
                <c:pt idx="9">
                  <c:v>1</c:v>
                </c:pt>
                <c:pt idx="10">
                  <c:v>14</c:v>
                </c:pt>
                <c:pt idx="11">
                  <c:v>13</c:v>
                </c:pt>
                <c:pt idx="12">
                  <c:v>5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16</c:v>
                </c:pt>
              </c:numCache>
            </c:numRef>
          </c:val>
        </c:ser>
        <c:ser>
          <c:idx val="3"/>
          <c:order val="3"/>
          <c:tx>
            <c:strRef>
              <c:f>Hárok1!$H$5:$H$6</c:f>
              <c:strCache>
                <c:ptCount val="1"/>
                <c:pt idx="0">
                  <c:v>Janu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C$7:$D$26</c:f>
              <c:multiLvlStrCache>
                <c:ptCount val="20"/>
                <c:lvl>
                  <c:pt idx="0">
                    <c:v>5.A</c:v>
                  </c:pt>
                  <c:pt idx="1">
                    <c:v>5.B</c:v>
                  </c:pt>
                  <c:pt idx="2">
                    <c:v>5.C</c:v>
                  </c:pt>
                  <c:pt idx="3">
                    <c:v>5.D</c:v>
                  </c:pt>
                  <c:pt idx="4">
                    <c:v>6.A</c:v>
                  </c:pt>
                  <c:pt idx="5">
                    <c:v>6.B</c:v>
                  </c:pt>
                  <c:pt idx="6">
                    <c:v>6.C</c:v>
                  </c:pt>
                  <c:pt idx="7">
                    <c:v>6.D</c:v>
                  </c:pt>
                  <c:pt idx="8">
                    <c:v>7.A</c:v>
                  </c:pt>
                  <c:pt idx="9">
                    <c:v>7.B</c:v>
                  </c:pt>
                  <c:pt idx="10">
                    <c:v>7.C</c:v>
                  </c:pt>
                  <c:pt idx="11">
                    <c:v>7.D</c:v>
                  </c:pt>
                  <c:pt idx="12">
                    <c:v>8.A</c:v>
                  </c:pt>
                  <c:pt idx="13">
                    <c:v>8.B</c:v>
                  </c:pt>
                  <c:pt idx="14">
                    <c:v>8.C</c:v>
                  </c:pt>
                  <c:pt idx="15">
                    <c:v>8.D</c:v>
                  </c:pt>
                  <c:pt idx="16">
                    <c:v>9.A</c:v>
                  </c:pt>
                  <c:pt idx="17">
                    <c:v>9.B</c:v>
                  </c:pt>
                  <c:pt idx="18">
                    <c:v>9.C</c:v>
                  </c:pt>
                  <c:pt idx="19">
                    <c:v>9.D</c:v>
                  </c:pt>
                </c:lvl>
                <c:lvl/>
              </c:multiLvlStrCache>
            </c:multiLvlStrRef>
          </c:cat>
          <c:val>
            <c:numRef>
              <c:f>Hárok1!$H$7:$H$26</c:f>
              <c:numCache>
                <c:formatCode>General</c:formatCode>
                <c:ptCount val="20"/>
                <c:pt idx="0">
                  <c:v>11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4</c:v>
                </c:pt>
                <c:pt idx="5">
                  <c:v>13</c:v>
                </c:pt>
                <c:pt idx="6">
                  <c:v>4</c:v>
                </c:pt>
                <c:pt idx="7">
                  <c:v>17</c:v>
                </c:pt>
                <c:pt idx="8">
                  <c:v>5</c:v>
                </c:pt>
                <c:pt idx="9">
                  <c:v>6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13</c:v>
                </c:pt>
                <c:pt idx="14">
                  <c:v>19</c:v>
                </c:pt>
                <c:pt idx="15">
                  <c:v>2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20</c:v>
                </c:pt>
              </c:numCache>
            </c:numRef>
          </c:val>
        </c:ser>
        <c:ser>
          <c:idx val="4"/>
          <c:order val="4"/>
          <c:tx>
            <c:strRef>
              <c:f>Hárok1!$I$5:$I$6</c:f>
              <c:strCache>
                <c:ptCount val="1"/>
                <c:pt idx="0">
                  <c:v>Februr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C$7:$D$26</c:f>
              <c:multiLvlStrCache>
                <c:ptCount val="20"/>
                <c:lvl>
                  <c:pt idx="0">
                    <c:v>5.A</c:v>
                  </c:pt>
                  <c:pt idx="1">
                    <c:v>5.B</c:v>
                  </c:pt>
                  <c:pt idx="2">
                    <c:v>5.C</c:v>
                  </c:pt>
                  <c:pt idx="3">
                    <c:v>5.D</c:v>
                  </c:pt>
                  <c:pt idx="4">
                    <c:v>6.A</c:v>
                  </c:pt>
                  <c:pt idx="5">
                    <c:v>6.B</c:v>
                  </c:pt>
                  <c:pt idx="6">
                    <c:v>6.C</c:v>
                  </c:pt>
                  <c:pt idx="7">
                    <c:v>6.D</c:v>
                  </c:pt>
                  <c:pt idx="8">
                    <c:v>7.A</c:v>
                  </c:pt>
                  <c:pt idx="9">
                    <c:v>7.B</c:v>
                  </c:pt>
                  <c:pt idx="10">
                    <c:v>7.C</c:v>
                  </c:pt>
                  <c:pt idx="11">
                    <c:v>7.D</c:v>
                  </c:pt>
                  <c:pt idx="12">
                    <c:v>8.A</c:v>
                  </c:pt>
                  <c:pt idx="13">
                    <c:v>8.B</c:v>
                  </c:pt>
                  <c:pt idx="14">
                    <c:v>8.C</c:v>
                  </c:pt>
                  <c:pt idx="15">
                    <c:v>8.D</c:v>
                  </c:pt>
                  <c:pt idx="16">
                    <c:v>9.A</c:v>
                  </c:pt>
                  <c:pt idx="17">
                    <c:v>9.B</c:v>
                  </c:pt>
                  <c:pt idx="18">
                    <c:v>9.C</c:v>
                  </c:pt>
                  <c:pt idx="19">
                    <c:v>9.D</c:v>
                  </c:pt>
                </c:lvl>
                <c:lvl/>
              </c:multiLvlStrCache>
            </c:multiLvlStrRef>
          </c:cat>
          <c:val>
            <c:numRef>
              <c:f>Hárok1!$I$7:$I$26</c:f>
              <c:numCache>
                <c:formatCode>General</c:formatCode>
                <c:ptCount val="20"/>
                <c:pt idx="0">
                  <c:v>11</c:v>
                </c:pt>
                <c:pt idx="1">
                  <c:v>13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13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16</c:v>
                </c:pt>
                <c:pt idx="14">
                  <c:v>17</c:v>
                </c:pt>
                <c:pt idx="15">
                  <c:v>4</c:v>
                </c:pt>
                <c:pt idx="16">
                  <c:v>8</c:v>
                </c:pt>
                <c:pt idx="17">
                  <c:v>12</c:v>
                </c:pt>
                <c:pt idx="18">
                  <c:v>4</c:v>
                </c:pt>
                <c:pt idx="19">
                  <c:v>15</c:v>
                </c:pt>
              </c:numCache>
            </c:numRef>
          </c:val>
        </c:ser>
        <c:ser>
          <c:idx val="5"/>
          <c:order val="5"/>
          <c:tx>
            <c:strRef>
              <c:f>Hárok1!$J$5:$J$6</c:f>
              <c:strCache>
                <c:ptCount val="1"/>
                <c:pt idx="0">
                  <c:v>Marec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C$7:$D$26</c:f>
              <c:multiLvlStrCache>
                <c:ptCount val="20"/>
                <c:lvl>
                  <c:pt idx="0">
                    <c:v>5.A</c:v>
                  </c:pt>
                  <c:pt idx="1">
                    <c:v>5.B</c:v>
                  </c:pt>
                  <c:pt idx="2">
                    <c:v>5.C</c:v>
                  </c:pt>
                  <c:pt idx="3">
                    <c:v>5.D</c:v>
                  </c:pt>
                  <c:pt idx="4">
                    <c:v>6.A</c:v>
                  </c:pt>
                  <c:pt idx="5">
                    <c:v>6.B</c:v>
                  </c:pt>
                  <c:pt idx="6">
                    <c:v>6.C</c:v>
                  </c:pt>
                  <c:pt idx="7">
                    <c:v>6.D</c:v>
                  </c:pt>
                  <c:pt idx="8">
                    <c:v>7.A</c:v>
                  </c:pt>
                  <c:pt idx="9">
                    <c:v>7.B</c:v>
                  </c:pt>
                  <c:pt idx="10">
                    <c:v>7.C</c:v>
                  </c:pt>
                  <c:pt idx="11">
                    <c:v>7.D</c:v>
                  </c:pt>
                  <c:pt idx="12">
                    <c:v>8.A</c:v>
                  </c:pt>
                  <c:pt idx="13">
                    <c:v>8.B</c:v>
                  </c:pt>
                  <c:pt idx="14">
                    <c:v>8.C</c:v>
                  </c:pt>
                  <c:pt idx="15">
                    <c:v>8.D</c:v>
                  </c:pt>
                  <c:pt idx="16">
                    <c:v>9.A</c:v>
                  </c:pt>
                  <c:pt idx="17">
                    <c:v>9.B</c:v>
                  </c:pt>
                  <c:pt idx="18">
                    <c:v>9.C</c:v>
                  </c:pt>
                  <c:pt idx="19">
                    <c:v>9.D</c:v>
                  </c:pt>
                </c:lvl>
                <c:lvl/>
              </c:multiLvlStrCache>
            </c:multiLvlStrRef>
          </c:cat>
          <c:val>
            <c:numRef>
              <c:f>Hárok1!$J$7:$J$26</c:f>
              <c:numCache>
                <c:formatCode>General</c:formatCode>
                <c:ptCount val="20"/>
                <c:pt idx="0">
                  <c:v>3</c:v>
                </c:pt>
                <c:pt idx="1">
                  <c:v>17</c:v>
                </c:pt>
                <c:pt idx="2">
                  <c:v>13</c:v>
                </c:pt>
                <c:pt idx="3">
                  <c:v>3</c:v>
                </c:pt>
                <c:pt idx="4">
                  <c:v>14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14</c:v>
                </c:pt>
                <c:pt idx="9">
                  <c:v>6</c:v>
                </c:pt>
                <c:pt idx="10">
                  <c:v>8</c:v>
                </c:pt>
                <c:pt idx="11">
                  <c:v>14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8</c:v>
                </c:pt>
                <c:pt idx="16">
                  <c:v>6</c:v>
                </c:pt>
                <c:pt idx="17">
                  <c:v>14</c:v>
                </c:pt>
                <c:pt idx="18">
                  <c:v>15</c:v>
                </c:pt>
                <c:pt idx="19">
                  <c:v>202</c:v>
                </c:pt>
              </c:numCache>
            </c:numRef>
          </c:val>
        </c:ser>
        <c:ser>
          <c:idx val="6"/>
          <c:order val="6"/>
          <c:tx>
            <c:strRef>
              <c:f>Hárok1!$K$5:$K$6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C$7:$D$26</c:f>
              <c:multiLvlStrCache>
                <c:ptCount val="20"/>
                <c:lvl>
                  <c:pt idx="0">
                    <c:v>5.A</c:v>
                  </c:pt>
                  <c:pt idx="1">
                    <c:v>5.B</c:v>
                  </c:pt>
                  <c:pt idx="2">
                    <c:v>5.C</c:v>
                  </c:pt>
                  <c:pt idx="3">
                    <c:v>5.D</c:v>
                  </c:pt>
                  <c:pt idx="4">
                    <c:v>6.A</c:v>
                  </c:pt>
                  <c:pt idx="5">
                    <c:v>6.B</c:v>
                  </c:pt>
                  <c:pt idx="6">
                    <c:v>6.C</c:v>
                  </c:pt>
                  <c:pt idx="7">
                    <c:v>6.D</c:v>
                  </c:pt>
                  <c:pt idx="8">
                    <c:v>7.A</c:v>
                  </c:pt>
                  <c:pt idx="9">
                    <c:v>7.B</c:v>
                  </c:pt>
                  <c:pt idx="10">
                    <c:v>7.C</c:v>
                  </c:pt>
                  <c:pt idx="11">
                    <c:v>7.D</c:v>
                  </c:pt>
                  <c:pt idx="12">
                    <c:v>8.A</c:v>
                  </c:pt>
                  <c:pt idx="13">
                    <c:v>8.B</c:v>
                  </c:pt>
                  <c:pt idx="14">
                    <c:v>8.C</c:v>
                  </c:pt>
                  <c:pt idx="15">
                    <c:v>8.D</c:v>
                  </c:pt>
                  <c:pt idx="16">
                    <c:v>9.A</c:v>
                  </c:pt>
                  <c:pt idx="17">
                    <c:v>9.B</c:v>
                  </c:pt>
                  <c:pt idx="18">
                    <c:v>9.C</c:v>
                  </c:pt>
                  <c:pt idx="19">
                    <c:v>9.D</c:v>
                  </c:pt>
                </c:lvl>
                <c:lvl/>
              </c:multiLvlStrCache>
            </c:multiLvlStrRef>
          </c:cat>
          <c:val>
            <c:numRef>
              <c:f>Hárok1!$K$7:$K$26</c:f>
              <c:numCache>
                <c:formatCode>General</c:formatCode>
                <c:ptCount val="20"/>
                <c:pt idx="0">
                  <c:v>4</c:v>
                </c:pt>
                <c:pt idx="1">
                  <c:v>13</c:v>
                </c:pt>
                <c:pt idx="2">
                  <c:v>2</c:v>
                </c:pt>
                <c:pt idx="3">
                  <c:v>12</c:v>
                </c:pt>
                <c:pt idx="4">
                  <c:v>2</c:v>
                </c:pt>
                <c:pt idx="5">
                  <c:v>8</c:v>
                </c:pt>
                <c:pt idx="6">
                  <c:v>19</c:v>
                </c:pt>
                <c:pt idx="7">
                  <c:v>7</c:v>
                </c:pt>
                <c:pt idx="8">
                  <c:v>14</c:v>
                </c:pt>
                <c:pt idx="9">
                  <c:v>8</c:v>
                </c:pt>
                <c:pt idx="10">
                  <c:v>14</c:v>
                </c:pt>
                <c:pt idx="11">
                  <c:v>12</c:v>
                </c:pt>
                <c:pt idx="12">
                  <c:v>15</c:v>
                </c:pt>
                <c:pt idx="13">
                  <c:v>13</c:v>
                </c:pt>
                <c:pt idx="14">
                  <c:v>5</c:v>
                </c:pt>
                <c:pt idx="15">
                  <c:v>8</c:v>
                </c:pt>
                <c:pt idx="16">
                  <c:v>7</c:v>
                </c:pt>
                <c:pt idx="17">
                  <c:v>9</c:v>
                </c:pt>
                <c:pt idx="18">
                  <c:v>16</c:v>
                </c:pt>
                <c:pt idx="19">
                  <c:v>16</c:v>
                </c:pt>
              </c:numCache>
            </c:numRef>
          </c:val>
        </c:ser>
        <c:ser>
          <c:idx val="7"/>
          <c:order val="7"/>
          <c:tx>
            <c:strRef>
              <c:f>Hárok1!$L$5:$L$6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C$7:$D$26</c:f>
              <c:multiLvlStrCache>
                <c:ptCount val="20"/>
                <c:lvl>
                  <c:pt idx="0">
                    <c:v>5.A</c:v>
                  </c:pt>
                  <c:pt idx="1">
                    <c:v>5.B</c:v>
                  </c:pt>
                  <c:pt idx="2">
                    <c:v>5.C</c:v>
                  </c:pt>
                  <c:pt idx="3">
                    <c:v>5.D</c:v>
                  </c:pt>
                  <c:pt idx="4">
                    <c:v>6.A</c:v>
                  </c:pt>
                  <c:pt idx="5">
                    <c:v>6.B</c:v>
                  </c:pt>
                  <c:pt idx="6">
                    <c:v>6.C</c:v>
                  </c:pt>
                  <c:pt idx="7">
                    <c:v>6.D</c:v>
                  </c:pt>
                  <c:pt idx="8">
                    <c:v>7.A</c:v>
                  </c:pt>
                  <c:pt idx="9">
                    <c:v>7.B</c:v>
                  </c:pt>
                  <c:pt idx="10">
                    <c:v>7.C</c:v>
                  </c:pt>
                  <c:pt idx="11">
                    <c:v>7.D</c:v>
                  </c:pt>
                  <c:pt idx="12">
                    <c:v>8.A</c:v>
                  </c:pt>
                  <c:pt idx="13">
                    <c:v>8.B</c:v>
                  </c:pt>
                  <c:pt idx="14">
                    <c:v>8.C</c:v>
                  </c:pt>
                  <c:pt idx="15">
                    <c:v>8.D</c:v>
                  </c:pt>
                  <c:pt idx="16">
                    <c:v>9.A</c:v>
                  </c:pt>
                  <c:pt idx="17">
                    <c:v>9.B</c:v>
                  </c:pt>
                  <c:pt idx="18">
                    <c:v>9.C</c:v>
                  </c:pt>
                  <c:pt idx="19">
                    <c:v>9.D</c:v>
                  </c:pt>
                </c:lvl>
                <c:lvl/>
              </c:multiLvlStrCache>
            </c:multiLvlStrRef>
          </c:cat>
          <c:val>
            <c:numRef>
              <c:f>Hárok1!$L$7:$L$26</c:f>
              <c:numCache>
                <c:formatCode>General</c:formatCode>
                <c:ptCount val="20"/>
                <c:pt idx="0">
                  <c:v>5</c:v>
                </c:pt>
                <c:pt idx="1">
                  <c:v>11</c:v>
                </c:pt>
                <c:pt idx="2">
                  <c:v>1</c:v>
                </c:pt>
                <c:pt idx="3">
                  <c:v>17</c:v>
                </c:pt>
                <c:pt idx="4">
                  <c:v>16</c:v>
                </c:pt>
                <c:pt idx="5">
                  <c:v>3</c:v>
                </c:pt>
                <c:pt idx="6">
                  <c:v>2</c:v>
                </c:pt>
                <c:pt idx="7">
                  <c:v>13</c:v>
                </c:pt>
                <c:pt idx="8">
                  <c:v>18</c:v>
                </c:pt>
                <c:pt idx="9">
                  <c:v>9</c:v>
                </c:pt>
                <c:pt idx="10">
                  <c:v>4</c:v>
                </c:pt>
                <c:pt idx="11">
                  <c:v>13</c:v>
                </c:pt>
                <c:pt idx="12">
                  <c:v>8</c:v>
                </c:pt>
                <c:pt idx="13">
                  <c:v>19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14</c:v>
                </c:pt>
                <c:pt idx="18">
                  <c:v>15</c:v>
                </c:pt>
                <c:pt idx="19">
                  <c:v>11</c:v>
                </c:pt>
              </c:numCache>
            </c:numRef>
          </c:val>
        </c:ser>
        <c:ser>
          <c:idx val="8"/>
          <c:order val="8"/>
          <c:tx>
            <c:strRef>
              <c:f>Hárok1!$M$5:$M$6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C$7:$D$26</c:f>
              <c:multiLvlStrCache>
                <c:ptCount val="20"/>
                <c:lvl>
                  <c:pt idx="0">
                    <c:v>5.A</c:v>
                  </c:pt>
                  <c:pt idx="1">
                    <c:v>5.B</c:v>
                  </c:pt>
                  <c:pt idx="2">
                    <c:v>5.C</c:v>
                  </c:pt>
                  <c:pt idx="3">
                    <c:v>5.D</c:v>
                  </c:pt>
                  <c:pt idx="4">
                    <c:v>6.A</c:v>
                  </c:pt>
                  <c:pt idx="5">
                    <c:v>6.B</c:v>
                  </c:pt>
                  <c:pt idx="6">
                    <c:v>6.C</c:v>
                  </c:pt>
                  <c:pt idx="7">
                    <c:v>6.D</c:v>
                  </c:pt>
                  <c:pt idx="8">
                    <c:v>7.A</c:v>
                  </c:pt>
                  <c:pt idx="9">
                    <c:v>7.B</c:v>
                  </c:pt>
                  <c:pt idx="10">
                    <c:v>7.C</c:v>
                  </c:pt>
                  <c:pt idx="11">
                    <c:v>7.D</c:v>
                  </c:pt>
                  <c:pt idx="12">
                    <c:v>8.A</c:v>
                  </c:pt>
                  <c:pt idx="13">
                    <c:v>8.B</c:v>
                  </c:pt>
                  <c:pt idx="14">
                    <c:v>8.C</c:v>
                  </c:pt>
                  <c:pt idx="15">
                    <c:v>8.D</c:v>
                  </c:pt>
                  <c:pt idx="16">
                    <c:v>9.A</c:v>
                  </c:pt>
                  <c:pt idx="17">
                    <c:v>9.B</c:v>
                  </c:pt>
                  <c:pt idx="18">
                    <c:v>9.C</c:v>
                  </c:pt>
                  <c:pt idx="19">
                    <c:v>9.D</c:v>
                  </c:pt>
                </c:lvl>
                <c:lvl/>
              </c:multiLvlStrCache>
            </c:multiLvlStrRef>
          </c:cat>
          <c:val>
            <c:numRef>
              <c:f>Hárok1!$M$7:$M$26</c:f>
              <c:numCache>
                <c:formatCode>General</c:formatCode>
                <c:ptCount val="20"/>
                <c:pt idx="0">
                  <c:v>6</c:v>
                </c:pt>
                <c:pt idx="1">
                  <c:v>8</c:v>
                </c:pt>
                <c:pt idx="2">
                  <c:v>13</c:v>
                </c:pt>
                <c:pt idx="3">
                  <c:v>17</c:v>
                </c:pt>
                <c:pt idx="4">
                  <c:v>2</c:v>
                </c:pt>
                <c:pt idx="5">
                  <c:v>1</c:v>
                </c:pt>
                <c:pt idx="6">
                  <c:v>12</c:v>
                </c:pt>
                <c:pt idx="7">
                  <c:v>13</c:v>
                </c:pt>
                <c:pt idx="8">
                  <c:v>11</c:v>
                </c:pt>
                <c:pt idx="9">
                  <c:v>2</c:v>
                </c:pt>
                <c:pt idx="10">
                  <c:v>15</c:v>
                </c:pt>
                <c:pt idx="11">
                  <c:v>14</c:v>
                </c:pt>
                <c:pt idx="12">
                  <c:v>18</c:v>
                </c:pt>
                <c:pt idx="13">
                  <c:v>13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16</c:v>
                </c:pt>
                <c:pt idx="19">
                  <c:v>20</c:v>
                </c:pt>
              </c:numCache>
            </c:numRef>
          </c:val>
        </c:ser>
        <c:ser>
          <c:idx val="9"/>
          <c:order val="9"/>
          <c:tx>
            <c:strRef>
              <c:f>Hárok1!$N$5:$N$6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C$7:$D$26</c:f>
              <c:multiLvlStrCache>
                <c:ptCount val="20"/>
                <c:lvl>
                  <c:pt idx="0">
                    <c:v>5.A</c:v>
                  </c:pt>
                  <c:pt idx="1">
                    <c:v>5.B</c:v>
                  </c:pt>
                  <c:pt idx="2">
                    <c:v>5.C</c:v>
                  </c:pt>
                  <c:pt idx="3">
                    <c:v>5.D</c:v>
                  </c:pt>
                  <c:pt idx="4">
                    <c:v>6.A</c:v>
                  </c:pt>
                  <c:pt idx="5">
                    <c:v>6.B</c:v>
                  </c:pt>
                  <c:pt idx="6">
                    <c:v>6.C</c:v>
                  </c:pt>
                  <c:pt idx="7">
                    <c:v>6.D</c:v>
                  </c:pt>
                  <c:pt idx="8">
                    <c:v>7.A</c:v>
                  </c:pt>
                  <c:pt idx="9">
                    <c:v>7.B</c:v>
                  </c:pt>
                  <c:pt idx="10">
                    <c:v>7.C</c:v>
                  </c:pt>
                  <c:pt idx="11">
                    <c:v>7.D</c:v>
                  </c:pt>
                  <c:pt idx="12">
                    <c:v>8.A</c:v>
                  </c:pt>
                  <c:pt idx="13">
                    <c:v>8.B</c:v>
                  </c:pt>
                  <c:pt idx="14">
                    <c:v>8.C</c:v>
                  </c:pt>
                  <c:pt idx="15">
                    <c:v>8.D</c:v>
                  </c:pt>
                  <c:pt idx="16">
                    <c:v>9.A</c:v>
                  </c:pt>
                  <c:pt idx="17">
                    <c:v>9.B</c:v>
                  </c:pt>
                  <c:pt idx="18">
                    <c:v>9.C</c:v>
                  </c:pt>
                  <c:pt idx="19">
                    <c:v>9.D</c:v>
                  </c:pt>
                </c:lvl>
                <c:lvl/>
              </c:multiLvlStrCache>
            </c:multiLvlStrRef>
          </c:cat>
          <c:val>
            <c:numRef>
              <c:f>Hárok1!$N$7:$N$26</c:f>
              <c:numCache>
                <c:formatCode>General</c:formatCode>
                <c:ptCount val="20"/>
                <c:pt idx="0">
                  <c:v>62</c:v>
                </c:pt>
                <c:pt idx="1">
                  <c:v>92</c:v>
                </c:pt>
                <c:pt idx="2">
                  <c:v>73</c:v>
                </c:pt>
                <c:pt idx="3">
                  <c:v>86</c:v>
                </c:pt>
                <c:pt idx="4">
                  <c:v>64</c:v>
                </c:pt>
                <c:pt idx="5">
                  <c:v>54</c:v>
                </c:pt>
                <c:pt idx="6">
                  <c:v>76</c:v>
                </c:pt>
                <c:pt idx="7">
                  <c:v>105</c:v>
                </c:pt>
                <c:pt idx="8">
                  <c:v>100</c:v>
                </c:pt>
                <c:pt idx="9">
                  <c:v>65</c:v>
                </c:pt>
                <c:pt idx="10">
                  <c:v>87</c:v>
                </c:pt>
                <c:pt idx="11">
                  <c:v>82</c:v>
                </c:pt>
                <c:pt idx="12">
                  <c:v>73</c:v>
                </c:pt>
                <c:pt idx="13">
                  <c:v>110</c:v>
                </c:pt>
                <c:pt idx="14">
                  <c:v>97</c:v>
                </c:pt>
                <c:pt idx="15">
                  <c:v>87</c:v>
                </c:pt>
                <c:pt idx="16">
                  <c:v>63</c:v>
                </c:pt>
                <c:pt idx="17">
                  <c:v>89</c:v>
                </c:pt>
                <c:pt idx="18">
                  <c:v>110</c:v>
                </c:pt>
                <c:pt idx="19">
                  <c:v>339</c:v>
                </c:pt>
              </c:numCache>
            </c:numRef>
          </c:val>
        </c:ser>
        <c:gapWidth val="150"/>
        <c:overlap val="0"/>
        <c:axId val="77774136"/>
        <c:axId val="58874178"/>
      </c:barChart>
      <c:catAx>
        <c:axId val="7777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4178"/>
        <c:crossesAt val="0"/>
        <c:auto val="1"/>
        <c:lblAlgn val="ctr"/>
        <c:lblOffset val="100"/>
        <c:noMultiLvlLbl val="0"/>
      </c:catAx>
      <c:valAx>
        <c:axId val="5887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4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32177513262"/>
          <c:y val="0.123212461695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26</xdr:row>
      <xdr:rowOff>9360</xdr:rowOff>
    </xdr:from>
    <xdr:to>
      <xdr:col>13</xdr:col>
      <xdr:colOff>269640</xdr:colOff>
      <xdr:row>43</xdr:row>
      <xdr:rowOff>75960</xdr:rowOff>
    </xdr:to>
    <xdr:graphicFrame>
      <xdr:nvGraphicFramePr>
        <xdr:cNvPr id="0" name="Chart 3"/>
        <xdr:cNvGraphicFramePr/>
      </xdr:nvGraphicFramePr>
      <xdr:xfrm>
        <a:off x="3352680" y="4476600"/>
        <a:ext cx="5564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9.99"/>
  </cols>
  <sheetData>
    <row r="3" customFormat="false" ht="30" hidden="false" customHeight="false" outlineLevel="0" collapsed="false">
      <c r="G3" s="1" t="s">
        <v>0</v>
      </c>
      <c r="H3" s="2"/>
      <c r="I3" s="3"/>
    </row>
    <row r="4" customFormat="false" ht="13.5" hidden="false" customHeight="false" outlineLevel="0" collapsed="false"/>
    <row r="5" customFormat="false" ht="13.5" hidden="false" customHeight="false" outlineLevel="0" collapsed="false">
      <c r="E5" s="4" t="s">
        <v>1</v>
      </c>
      <c r="F5" s="5" t="s">
        <v>2</v>
      </c>
      <c r="G5" s="5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6" t="s">
        <v>9</v>
      </c>
      <c r="N5" s="6" t="s">
        <v>10</v>
      </c>
    </row>
    <row r="6" customFormat="false" ht="13.5" hidden="false" customHeight="fals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D7" s="8" t="s">
        <v>11</v>
      </c>
      <c r="E7" s="9" t="n">
        <v>5</v>
      </c>
      <c r="F7" s="9" t="n">
        <v>9</v>
      </c>
      <c r="G7" s="9" t="n">
        <v>8</v>
      </c>
      <c r="H7" s="9" t="n">
        <v>11</v>
      </c>
      <c r="I7" s="9" t="n">
        <v>11</v>
      </c>
      <c r="J7" s="9" t="n">
        <v>3</v>
      </c>
      <c r="K7" s="9" t="n">
        <v>4</v>
      </c>
      <c r="L7" s="9" t="n">
        <v>5</v>
      </c>
      <c r="M7" s="9" t="n">
        <v>6</v>
      </c>
      <c r="N7" s="10" t="n">
        <f aca="false">SUM(E7:M7)</f>
        <v>62</v>
      </c>
    </row>
    <row r="8" customFormat="false" ht="12.75" hidden="false" customHeight="false" outlineLevel="0" collapsed="false">
      <c r="D8" s="11" t="s">
        <v>12</v>
      </c>
      <c r="E8" s="9" t="n">
        <v>8</v>
      </c>
      <c r="F8" s="9" t="n">
        <v>10</v>
      </c>
      <c r="G8" s="9" t="n">
        <v>7</v>
      </c>
      <c r="H8" s="9" t="n">
        <v>5</v>
      </c>
      <c r="I8" s="9" t="n">
        <v>13</v>
      </c>
      <c r="J8" s="9" t="n">
        <v>17</v>
      </c>
      <c r="K8" s="9" t="n">
        <v>13</v>
      </c>
      <c r="L8" s="9" t="n">
        <v>11</v>
      </c>
      <c r="M8" s="9" t="n">
        <v>8</v>
      </c>
      <c r="N8" s="10" t="n">
        <f aca="false">SUM(E8:M8)</f>
        <v>92</v>
      </c>
    </row>
    <row r="9" customFormat="false" ht="12.75" hidden="false" customHeight="false" outlineLevel="0" collapsed="false">
      <c r="D9" s="11" t="s">
        <v>13</v>
      </c>
      <c r="E9" s="9" t="n">
        <v>12</v>
      </c>
      <c r="F9" s="9" t="n">
        <v>13</v>
      </c>
      <c r="G9" s="9" t="n">
        <v>6</v>
      </c>
      <c r="H9" s="9" t="n">
        <v>9</v>
      </c>
      <c r="I9" s="9" t="n">
        <v>4</v>
      </c>
      <c r="J9" s="9" t="n">
        <v>13</v>
      </c>
      <c r="K9" s="9" t="n">
        <v>2</v>
      </c>
      <c r="L9" s="9" t="n">
        <v>1</v>
      </c>
      <c r="M9" s="9" t="n">
        <v>13</v>
      </c>
      <c r="N9" s="10" t="n">
        <f aca="false">SUM(E9:M9)</f>
        <v>73</v>
      </c>
    </row>
    <row r="10" customFormat="false" ht="12.75" hidden="false" customHeight="false" outlineLevel="0" collapsed="false">
      <c r="D10" s="11" t="s">
        <v>14</v>
      </c>
      <c r="E10" s="9" t="n">
        <v>3</v>
      </c>
      <c r="F10" s="9" t="n">
        <v>11</v>
      </c>
      <c r="G10" s="9" t="n">
        <v>5</v>
      </c>
      <c r="H10" s="9" t="n">
        <v>13</v>
      </c>
      <c r="I10" s="9" t="n">
        <v>5</v>
      </c>
      <c r="J10" s="9" t="n">
        <v>3</v>
      </c>
      <c r="K10" s="9" t="n">
        <v>12</v>
      </c>
      <c r="L10" s="9" t="n">
        <v>17</v>
      </c>
      <c r="M10" s="9" t="n">
        <v>17</v>
      </c>
      <c r="N10" s="10" t="n">
        <f aca="false">SUM(E10:M10)</f>
        <v>86</v>
      </c>
    </row>
    <row r="11" customFormat="false" ht="12.75" hidden="false" customHeight="false" outlineLevel="0" collapsed="false">
      <c r="D11" s="11" t="s">
        <v>15</v>
      </c>
      <c r="E11" s="9" t="n">
        <v>9</v>
      </c>
      <c r="F11" s="9" t="n">
        <v>9</v>
      </c>
      <c r="G11" s="9" t="n">
        <v>4</v>
      </c>
      <c r="H11" s="9" t="n">
        <v>4</v>
      </c>
      <c r="I11" s="9" t="n">
        <v>4</v>
      </c>
      <c r="J11" s="9" t="n">
        <v>14</v>
      </c>
      <c r="K11" s="9" t="n">
        <v>2</v>
      </c>
      <c r="L11" s="9" t="n">
        <v>16</v>
      </c>
      <c r="M11" s="9" t="n">
        <v>2</v>
      </c>
      <c r="N11" s="10" t="n">
        <f aca="false">SUM(E11:M11)</f>
        <v>64</v>
      </c>
    </row>
    <row r="12" customFormat="false" ht="12.75" hidden="false" customHeight="false" outlineLevel="0" collapsed="false">
      <c r="D12" s="11" t="s">
        <v>16</v>
      </c>
      <c r="E12" s="9" t="n">
        <v>7</v>
      </c>
      <c r="F12" s="9" t="n">
        <v>5</v>
      </c>
      <c r="G12" s="9" t="n">
        <v>2</v>
      </c>
      <c r="H12" s="9" t="n">
        <v>13</v>
      </c>
      <c r="I12" s="9" t="n">
        <v>8</v>
      </c>
      <c r="J12" s="9" t="n">
        <v>7</v>
      </c>
      <c r="K12" s="9" t="n">
        <v>8</v>
      </c>
      <c r="L12" s="9" t="n">
        <v>3</v>
      </c>
      <c r="M12" s="9" t="n">
        <v>1</v>
      </c>
      <c r="N12" s="10" t="n">
        <f aca="false">SUM(E12:M12)</f>
        <v>54</v>
      </c>
    </row>
    <row r="13" customFormat="false" ht="12.75" hidden="false" customHeight="false" outlineLevel="0" collapsed="false">
      <c r="D13" s="11" t="s">
        <v>17</v>
      </c>
      <c r="E13" s="9" t="n">
        <v>4</v>
      </c>
      <c r="F13" s="9" t="n">
        <v>3</v>
      </c>
      <c r="G13" s="9" t="n">
        <v>11</v>
      </c>
      <c r="H13" s="9" t="n">
        <v>4</v>
      </c>
      <c r="I13" s="9" t="n">
        <v>13</v>
      </c>
      <c r="J13" s="9" t="n">
        <v>8</v>
      </c>
      <c r="K13" s="9" t="n">
        <v>19</v>
      </c>
      <c r="L13" s="9" t="n">
        <v>2</v>
      </c>
      <c r="M13" s="9" t="n">
        <v>12</v>
      </c>
      <c r="N13" s="10" t="n">
        <f aca="false">SUM(E13:M13)</f>
        <v>76</v>
      </c>
    </row>
    <row r="14" customFormat="false" ht="12.75" hidden="false" customHeight="false" outlineLevel="0" collapsed="false">
      <c r="D14" s="11" t="s">
        <v>18</v>
      </c>
      <c r="E14" s="9" t="n">
        <v>15</v>
      </c>
      <c r="F14" s="9" t="n">
        <v>1</v>
      </c>
      <c r="G14" s="9" t="n">
        <v>16</v>
      </c>
      <c r="H14" s="9" t="n">
        <v>17</v>
      </c>
      <c r="I14" s="9" t="n">
        <v>15</v>
      </c>
      <c r="J14" s="9" t="n">
        <v>8</v>
      </c>
      <c r="K14" s="9" t="n">
        <v>7</v>
      </c>
      <c r="L14" s="9" t="n">
        <v>13</v>
      </c>
      <c r="M14" s="9" t="n">
        <v>13</v>
      </c>
      <c r="N14" s="10" t="n">
        <f aca="false">SUM(E14:M14)</f>
        <v>105</v>
      </c>
    </row>
    <row r="15" customFormat="false" ht="12.75" hidden="false" customHeight="false" outlineLevel="0" collapsed="false">
      <c r="D15" s="11" t="s">
        <v>19</v>
      </c>
      <c r="E15" s="9" t="n">
        <v>11</v>
      </c>
      <c r="F15" s="9" t="n">
        <v>5</v>
      </c>
      <c r="G15" s="9" t="n">
        <v>4</v>
      </c>
      <c r="H15" s="9" t="n">
        <v>5</v>
      </c>
      <c r="I15" s="9" t="n">
        <v>18</v>
      </c>
      <c r="J15" s="9" t="n">
        <v>14</v>
      </c>
      <c r="K15" s="9" t="n">
        <v>14</v>
      </c>
      <c r="L15" s="9" t="n">
        <v>18</v>
      </c>
      <c r="M15" s="9" t="n">
        <v>11</v>
      </c>
      <c r="N15" s="10" t="n">
        <f aca="false">SUM(E15:M15)</f>
        <v>100</v>
      </c>
    </row>
    <row r="16" customFormat="false" ht="12.75" hidden="false" customHeight="false" outlineLevel="0" collapsed="false">
      <c r="D16" s="11" t="s">
        <v>20</v>
      </c>
      <c r="E16" s="9" t="n">
        <v>10</v>
      </c>
      <c r="F16" s="9" t="n">
        <v>6</v>
      </c>
      <c r="G16" s="9" t="n">
        <v>1</v>
      </c>
      <c r="H16" s="9" t="n">
        <v>6</v>
      </c>
      <c r="I16" s="9" t="n">
        <v>17</v>
      </c>
      <c r="J16" s="9" t="n">
        <v>6</v>
      </c>
      <c r="K16" s="9" t="n">
        <v>8</v>
      </c>
      <c r="L16" s="9" t="n">
        <v>9</v>
      </c>
      <c r="M16" s="9" t="n">
        <v>2</v>
      </c>
      <c r="N16" s="10" t="n">
        <f aca="false">SUM(E16:M16)</f>
        <v>65</v>
      </c>
    </row>
    <row r="17" customFormat="false" ht="12.75" hidden="false" customHeight="false" outlineLevel="0" collapsed="false">
      <c r="D17" s="11" t="s">
        <v>21</v>
      </c>
      <c r="E17" s="9" t="n">
        <v>17</v>
      </c>
      <c r="F17" s="9" t="n">
        <v>8</v>
      </c>
      <c r="G17" s="9" t="n">
        <v>14</v>
      </c>
      <c r="H17" s="9" t="n">
        <v>2</v>
      </c>
      <c r="I17" s="9" t="n">
        <v>5</v>
      </c>
      <c r="J17" s="9" t="n">
        <v>8</v>
      </c>
      <c r="K17" s="9" t="n">
        <v>14</v>
      </c>
      <c r="L17" s="9" t="n">
        <v>4</v>
      </c>
      <c r="M17" s="9" t="n">
        <v>15</v>
      </c>
      <c r="N17" s="10" t="n">
        <f aca="false">SUM(E17:M17)</f>
        <v>87</v>
      </c>
    </row>
    <row r="18" customFormat="false" ht="12.75" hidden="false" customHeight="false" outlineLevel="0" collapsed="false">
      <c r="D18" s="11" t="s">
        <v>22</v>
      </c>
      <c r="E18" s="9" t="n">
        <v>5</v>
      </c>
      <c r="F18" s="9" t="n">
        <v>7</v>
      </c>
      <c r="G18" s="9" t="n">
        <v>13</v>
      </c>
      <c r="H18" s="9" t="n">
        <v>1</v>
      </c>
      <c r="I18" s="9" t="n">
        <v>3</v>
      </c>
      <c r="J18" s="9" t="n">
        <v>14</v>
      </c>
      <c r="K18" s="9" t="n">
        <v>12</v>
      </c>
      <c r="L18" s="9" t="n">
        <v>13</v>
      </c>
      <c r="M18" s="9" t="n">
        <v>14</v>
      </c>
      <c r="N18" s="10" t="n">
        <f aca="false">SUM(E18:M18)</f>
        <v>82</v>
      </c>
    </row>
    <row r="19" customFormat="false" ht="12.75" hidden="false" customHeight="false" outlineLevel="0" collapsed="false">
      <c r="D19" s="11" t="s">
        <v>23</v>
      </c>
      <c r="E19" s="9" t="n">
        <v>6</v>
      </c>
      <c r="F19" s="9" t="n">
        <v>6</v>
      </c>
      <c r="G19" s="9" t="n">
        <v>5</v>
      </c>
      <c r="H19" s="9" t="n">
        <v>4</v>
      </c>
      <c r="I19" s="9" t="n">
        <v>2</v>
      </c>
      <c r="J19" s="9" t="n">
        <v>9</v>
      </c>
      <c r="K19" s="9" t="n">
        <v>15</v>
      </c>
      <c r="L19" s="9" t="n">
        <v>8</v>
      </c>
      <c r="M19" s="9" t="n">
        <v>18</v>
      </c>
      <c r="N19" s="10" t="n">
        <f aca="false">SUM(E19:M19)</f>
        <v>73</v>
      </c>
    </row>
    <row r="20" customFormat="false" ht="12.75" hidden="false" customHeight="false" outlineLevel="0" collapsed="false">
      <c r="D20" s="11" t="s">
        <v>24</v>
      </c>
      <c r="E20" s="9" t="n">
        <v>9</v>
      </c>
      <c r="F20" s="9" t="n">
        <v>11</v>
      </c>
      <c r="G20" s="9" t="n">
        <v>8</v>
      </c>
      <c r="H20" s="9" t="n">
        <v>13</v>
      </c>
      <c r="I20" s="9" t="n">
        <v>16</v>
      </c>
      <c r="J20" s="9" t="n">
        <v>8</v>
      </c>
      <c r="K20" s="9" t="n">
        <v>13</v>
      </c>
      <c r="L20" s="9" t="n">
        <v>19</v>
      </c>
      <c r="M20" s="9" t="n">
        <v>13</v>
      </c>
      <c r="N20" s="10" t="n">
        <f aca="false">SUM(E20:M20)</f>
        <v>110</v>
      </c>
    </row>
    <row r="21" customFormat="false" ht="12.75" hidden="false" customHeight="false" outlineLevel="0" collapsed="false">
      <c r="D21" s="11" t="s">
        <v>25</v>
      </c>
      <c r="E21" s="9" t="n">
        <v>8</v>
      </c>
      <c r="F21" s="9" t="n">
        <v>20</v>
      </c>
      <c r="G21" s="9" t="n">
        <v>7</v>
      </c>
      <c r="H21" s="9" t="n">
        <v>19</v>
      </c>
      <c r="I21" s="9" t="n">
        <v>17</v>
      </c>
      <c r="J21" s="9" t="n">
        <v>7</v>
      </c>
      <c r="K21" s="9" t="n">
        <v>5</v>
      </c>
      <c r="L21" s="9" t="n">
        <v>9</v>
      </c>
      <c r="M21" s="9" t="n">
        <v>5</v>
      </c>
      <c r="N21" s="10" t="n">
        <f aca="false">SUM(E21:M21)</f>
        <v>97</v>
      </c>
    </row>
    <row r="22" customFormat="false" ht="12.75" hidden="false" customHeight="false" outlineLevel="0" collapsed="false">
      <c r="D22" s="11" t="s">
        <v>26</v>
      </c>
      <c r="E22" s="9" t="n">
        <v>20</v>
      </c>
      <c r="F22" s="9" t="n">
        <v>11</v>
      </c>
      <c r="G22" s="9" t="n">
        <v>6</v>
      </c>
      <c r="H22" s="9" t="n">
        <v>20</v>
      </c>
      <c r="I22" s="9" t="n">
        <v>4</v>
      </c>
      <c r="J22" s="9" t="n">
        <v>8</v>
      </c>
      <c r="K22" s="9" t="n">
        <v>8</v>
      </c>
      <c r="L22" s="9" t="n">
        <v>8</v>
      </c>
      <c r="M22" s="9" t="n">
        <v>2</v>
      </c>
      <c r="N22" s="10" t="n">
        <f aca="false">SUM(E22:M22)</f>
        <v>87</v>
      </c>
    </row>
    <row r="23" customFormat="false" ht="12.75" hidden="false" customHeight="false" outlineLevel="0" collapsed="false">
      <c r="D23" s="11" t="s">
        <v>27</v>
      </c>
      <c r="E23" s="9" t="n">
        <v>4</v>
      </c>
      <c r="F23" s="9" t="n">
        <v>17</v>
      </c>
      <c r="G23" s="9" t="n">
        <v>2</v>
      </c>
      <c r="H23" s="9" t="n">
        <v>11</v>
      </c>
      <c r="I23" s="9" t="n">
        <v>8</v>
      </c>
      <c r="J23" s="9" t="n">
        <v>6</v>
      </c>
      <c r="K23" s="9" t="n">
        <v>7</v>
      </c>
      <c r="L23" s="9" t="n">
        <v>7</v>
      </c>
      <c r="M23" s="9" t="n">
        <v>1</v>
      </c>
      <c r="N23" s="10" t="n">
        <f aca="false">SUM(E23:M23)</f>
        <v>63</v>
      </c>
    </row>
    <row r="24" customFormat="false" ht="12.75" hidden="false" customHeight="false" outlineLevel="0" collapsed="false">
      <c r="D24" s="11" t="s">
        <v>28</v>
      </c>
      <c r="E24" s="9" t="n">
        <v>6</v>
      </c>
      <c r="F24" s="9" t="n">
        <v>15</v>
      </c>
      <c r="G24" s="9" t="n">
        <v>1</v>
      </c>
      <c r="H24" s="9" t="n">
        <v>12</v>
      </c>
      <c r="I24" s="9" t="n">
        <v>12</v>
      </c>
      <c r="J24" s="9" t="n">
        <v>14</v>
      </c>
      <c r="K24" s="9" t="n">
        <v>9</v>
      </c>
      <c r="L24" s="9" t="n">
        <v>14</v>
      </c>
      <c r="M24" s="9" t="n">
        <v>6</v>
      </c>
      <c r="N24" s="10" t="n">
        <f aca="false">SUM(E24:M24)</f>
        <v>89</v>
      </c>
    </row>
    <row r="25" customFormat="false" ht="12.75" hidden="false" customHeight="false" outlineLevel="0" collapsed="false">
      <c r="D25" s="11" t="s">
        <v>29</v>
      </c>
      <c r="E25" s="9" t="n">
        <v>12</v>
      </c>
      <c r="F25" s="9" t="n">
        <v>16</v>
      </c>
      <c r="G25" s="9" t="n">
        <v>3</v>
      </c>
      <c r="H25" s="9" t="n">
        <v>13</v>
      </c>
      <c r="I25" s="9" t="n">
        <v>4</v>
      </c>
      <c r="J25" s="9" t="n">
        <v>15</v>
      </c>
      <c r="K25" s="9" t="n">
        <v>16</v>
      </c>
      <c r="L25" s="9" t="n">
        <v>15</v>
      </c>
      <c r="M25" s="9" t="n">
        <v>16</v>
      </c>
      <c r="N25" s="10" t="n">
        <f aca="false">SUM(E25:M25)</f>
        <v>110</v>
      </c>
    </row>
    <row r="26" customFormat="false" ht="13.5" hidden="false" customHeight="false" outlineLevel="0" collapsed="false">
      <c r="D26" s="12" t="s">
        <v>30</v>
      </c>
      <c r="E26" s="9" t="n">
        <v>20</v>
      </c>
      <c r="F26" s="9" t="n">
        <v>19</v>
      </c>
      <c r="G26" s="9" t="n">
        <v>16</v>
      </c>
      <c r="H26" s="9" t="n">
        <v>20</v>
      </c>
      <c r="I26" s="9" t="n">
        <v>15</v>
      </c>
      <c r="J26" s="9" t="n">
        <v>202</v>
      </c>
      <c r="K26" s="9" t="n">
        <v>16</v>
      </c>
      <c r="L26" s="9" t="n">
        <v>11</v>
      </c>
      <c r="M26" s="9" t="n">
        <v>20</v>
      </c>
      <c r="N26" s="10" t="n">
        <f aca="false">SUM(E26:M26)</f>
        <v>339</v>
      </c>
    </row>
    <row r="27" customFormat="false" ht="12.75" hidden="false" customHeight="false" outlineLevel="0" collapsed="false">
      <c r="I27" s="0" t="n">
        <f aca="false">SUM(I24:I25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08:57Z</dcterms:created>
  <dc:creator>pc</dc:creator>
  <dc:description/>
  <dc:language>en-US</dc:language>
  <cp:lastModifiedBy>pc</cp:lastModifiedBy>
  <dcterms:modified xsi:type="dcterms:W3CDTF">2012-02-06T09:24:41Z</dcterms:modified>
  <cp:revision>0</cp:revision>
  <dc:subject/>
  <dc:title/>
</cp:coreProperties>
</file>